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"О бюджете муниципального образования  городской округ  Евпатория  Республики Крым  на 2025 год и на плановый период  2026 и 2027 годов"</t>
  </si>
  <si>
    <t xml:space="preserve">от ___________________   № _____________</t>
  </si>
  <si>
    <t xml:space="preserve">Источники финансирования дефицита бюджета муниципального образования городской округ Евпатория Республики Крым на 2025 год и на плановый период 2026 и 2027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0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466892712.76</v>
      </c>
      <c r="D12" s="33" t="n">
        <f aca="false">D13</f>
        <v>4116020063.09</v>
      </c>
      <c r="E12" s="33" t="n">
        <f aca="false">E13</f>
        <v>4165780311.94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466892712.76</v>
      </c>
      <c r="D13" s="33" t="n">
        <f aca="false">D14</f>
        <v>4116020063.09</v>
      </c>
      <c r="E13" s="33" t="n">
        <f aca="false">E14</f>
        <v>4165780311.94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466892712.76</v>
      </c>
      <c r="D14" s="33" t="n">
        <f aca="false">D15</f>
        <v>4116020063.09</v>
      </c>
      <c r="E14" s="33" t="n">
        <f aca="false">E15</f>
        <v>4165780311.94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466892712.76</v>
      </c>
      <c r="D15" s="37" t="n">
        <v>4116020063.09</v>
      </c>
      <c r="E15" s="37" t="n">
        <v>4165780311.94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466892712.76</v>
      </c>
      <c r="D16" s="33" t="n">
        <f aca="false">D17</f>
        <v>4116020063.09</v>
      </c>
      <c r="E16" s="33" t="n">
        <f aca="false">E17</f>
        <v>4165780311.94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466892712.76</v>
      </c>
      <c r="D17" s="33" t="n">
        <f aca="false">D18</f>
        <v>4116020063.09</v>
      </c>
      <c r="E17" s="33" t="n">
        <f aca="false">E18</f>
        <v>4165780311.94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466892712.76</v>
      </c>
      <c r="D18" s="33" t="n">
        <f aca="false">D19</f>
        <v>4116020063.09</v>
      </c>
      <c r="E18" s="33" t="n">
        <f aca="false">E19</f>
        <v>4165780311.94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466892712.76</v>
      </c>
      <c r="D19" s="37" t="n">
        <v>4116020063.09</v>
      </c>
      <c r="E19" s="37" t="n">
        <v>4165780311.9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InTech</cp:lastModifiedBy>
  <cp:lastPrinted>2022-04-07T13:40:07Z</cp:lastPrinted>
  <dcterms:modified xsi:type="dcterms:W3CDTF">2024-11-13T09:17:56Z</dcterms:modified>
  <cp:revision>0</cp:revision>
  <dc:subject/>
  <dc:title/>
</cp:coreProperties>
</file>