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3.06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7,22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" activeCellId="0" sqref="C7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4</v>
      </c>
      <c r="F8" s="13" t="n">
        <v>11.3</v>
      </c>
      <c r="G8" s="13" t="n">
        <v>613.02</v>
      </c>
      <c r="H8" s="13" t="n">
        <f aca="false">D8*F8</f>
        <v>728.624</v>
      </c>
      <c r="I8" s="13" t="n">
        <v>610.2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29.15</v>
      </c>
      <c r="F10" s="13" t="n">
        <v>0.925</v>
      </c>
      <c r="G10" s="13" t="n">
        <v>141.39</v>
      </c>
      <c r="H10" s="13" t="n">
        <v>126.368</v>
      </c>
      <c r="I10" s="13" t="n">
        <v>120.109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5.737</v>
      </c>
      <c r="F12" s="13" t="n">
        <v>0.25</v>
      </c>
      <c r="G12" s="13" t="n">
        <v>19.68</v>
      </c>
      <c r="H12" s="13" t="n">
        <v>17.1</v>
      </c>
      <c r="I12" s="13" t="n">
        <v>18.934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3.5</v>
      </c>
      <c r="E14" s="13" t="n">
        <v>365</v>
      </c>
      <c r="F14" s="13" t="n">
        <v>0.75</v>
      </c>
      <c r="G14" s="13" t="s">
        <v>16</v>
      </c>
      <c r="H14" s="13" t="n">
        <v>212.625</v>
      </c>
      <c r="I14" s="13" t="n">
        <v>273.7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26.8</v>
      </c>
      <c r="D15" s="13" t="n">
        <v>227.7</v>
      </c>
      <c r="E15" s="13" t="n">
        <v>227.7</v>
      </c>
      <c r="F15" s="13" t="n">
        <v>2.84166666666667</v>
      </c>
      <c r="G15" s="13" t="n">
        <v>644.112</v>
      </c>
      <c r="H15" s="13" t="n">
        <v>646.668</v>
      </c>
      <c r="I15" s="13" t="n">
        <v>646.66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7.2216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v>664.78</v>
      </c>
      <c r="H17" s="13" t="n">
        <v>622.28</v>
      </c>
      <c r="I17" s="13" t="n"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47.3</v>
      </c>
      <c r="D18" s="13" t="n">
        <v>34.65</v>
      </c>
      <c r="E18" s="13" t="n">
        <v>40.95</v>
      </c>
      <c r="F18" s="13" t="n">
        <v>1.8</v>
      </c>
      <c r="G18" s="13" t="n">
        <v>85.14</v>
      </c>
      <c r="H18" s="13" t="n">
        <v>62.37</v>
      </c>
      <c r="I18" s="13" t="n">
        <v>77.4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5.9</v>
      </c>
      <c r="F19" s="13" t="n">
        <v>1.88333333333333</v>
      </c>
      <c r="G19" s="13" t="n">
        <v>131.28</v>
      </c>
      <c r="H19" s="13" t="n">
        <v>144.1208</v>
      </c>
      <c r="I19" s="13" t="n">
        <v>123.89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92.4</v>
      </c>
      <c r="D20" s="13" t="n">
        <v>76.65</v>
      </c>
      <c r="E20" s="13" t="n">
        <v>81.35</v>
      </c>
      <c r="F20" s="13" t="n">
        <v>6.275</v>
      </c>
      <c r="G20" s="13" t="n">
        <v>580.272</v>
      </c>
      <c r="H20" s="13" t="n">
        <v>481.362</v>
      </c>
      <c r="I20" s="13" t="n">
        <v>510.87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2.77</v>
      </c>
      <c r="D21" s="13" t="n">
        <v>66.15</v>
      </c>
      <c r="E21" s="13" t="n">
        <v>63.94</v>
      </c>
      <c r="F21" s="13" t="n">
        <v>2.91666666666667</v>
      </c>
      <c r="G21" s="13" t="n">
        <v>212.488</v>
      </c>
      <c r="H21" s="13" t="n">
        <v>193.158</v>
      </c>
      <c r="I21" s="13" t="n">
        <v>186.70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69.3</v>
      </c>
      <c r="D22" s="13" t="n">
        <v>49.35</v>
      </c>
      <c r="E22" s="13" t="n">
        <v>51.81</v>
      </c>
      <c r="F22" s="13" t="n">
        <v>3.76666666666667</v>
      </c>
      <c r="G22" s="13" t="n">
        <v>261.261</v>
      </c>
      <c r="H22" s="13" t="n">
        <v>186.049</v>
      </c>
      <c r="I22" s="13" t="n">
        <v>195.32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684.632</v>
      </c>
      <c r="H23" s="25" t="n">
        <f aca="false">SUM(H7:H22)</f>
        <v>4361.4315</v>
      </c>
      <c r="I23" s="26" t="n">
        <f aca="false">SUM(I7:I22)</f>
        <v>3761.7501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5-28T05:31:43Z</cp:lastPrinted>
  <dcterms:modified xsi:type="dcterms:W3CDTF">2025-06-03T08:18:49Z</dcterms:modified>
  <cp:revision>0</cp:revision>
  <dc:subject/>
  <dc:title/>
</cp:coreProperties>
</file>