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5.07.2025 года 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2.03</v>
      </c>
      <c r="D7" s="13" t="n">
        <v>27.315</v>
      </c>
      <c r="E7" s="13" t="n">
        <v>32.55</v>
      </c>
      <c r="F7" s="13" t="n">
        <v>0.675</v>
      </c>
      <c r="G7" s="13" t="n">
        <f aca="false">C7*F7</f>
        <v>21.62025</v>
      </c>
      <c r="H7" s="13" t="n">
        <f aca="false">D7*F7</f>
        <v>18.437625</v>
      </c>
      <c r="I7" s="13" t="n">
        <f aca="false">E7*F7</f>
        <v>21.97125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25</v>
      </c>
      <c r="D8" s="13" t="n">
        <v>64.48</v>
      </c>
      <c r="E8" s="13" t="n">
        <v>54</v>
      </c>
      <c r="F8" s="13" t="n">
        <v>11.3</v>
      </c>
      <c r="G8" s="13" t="n">
        <f aca="false">C8*F8</f>
        <v>613.025</v>
      </c>
      <c r="H8" s="13" t="n">
        <f aca="false">D8*F8</f>
        <v>728.624</v>
      </c>
      <c r="I8" s="13" t="n">
        <f aca="false">E8*F8</f>
        <v>610.2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5.55</v>
      </c>
      <c r="E9" s="13" t="n">
        <v>53.56</v>
      </c>
      <c r="F9" s="13" t="n">
        <v>0.75</v>
      </c>
      <c r="G9" s="13" t="n">
        <f aca="false">C9*F9</f>
        <v>35.4375</v>
      </c>
      <c r="H9" s="13" t="n">
        <f aca="false">D9*F9</f>
        <v>41.6625</v>
      </c>
      <c r="I9" s="13" t="n">
        <f aca="false">E9*F9</f>
        <v>40.17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49.1</v>
      </c>
      <c r="D10" s="13" t="n">
        <v>135.88</v>
      </c>
      <c r="E10" s="13" t="n">
        <v>129.15</v>
      </c>
      <c r="F10" s="13" t="n">
        <v>0.925</v>
      </c>
      <c r="G10" s="13" t="n">
        <f aca="false">C10*F10</f>
        <v>137.9175</v>
      </c>
      <c r="H10" s="13" t="n">
        <f aca="false">D10*F10</f>
        <v>125.689</v>
      </c>
      <c r="I10" s="13" t="n">
        <f aca="false">E10*F10</f>
        <v>119.463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65.62</v>
      </c>
      <c r="E11" s="13" t="n">
        <v>50.98</v>
      </c>
      <c r="F11" s="13" t="n">
        <v>0.458333333333333</v>
      </c>
      <c r="G11" s="13" t="n">
        <f aca="false">C11*F11</f>
        <v>21.175</v>
      </c>
      <c r="H11" s="13" t="n">
        <v>30.18</v>
      </c>
      <c r="I11" s="13" t="n">
        <f aca="false">E11*F11</f>
        <v>23.3658333333333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2.45</v>
      </c>
      <c r="D12" s="13" t="n">
        <v>60.98</v>
      </c>
      <c r="E12" s="13" t="n">
        <v>75.737</v>
      </c>
      <c r="F12" s="13" t="n">
        <v>0.25</v>
      </c>
      <c r="G12" s="13" t="n">
        <f aca="false">C12*F12</f>
        <v>18.1125</v>
      </c>
      <c r="H12" s="13" t="n">
        <f aca="false">D12*F12</f>
        <v>15.245</v>
      </c>
      <c r="I12" s="13" t="n">
        <f aca="false">E12*F12</f>
        <v>18.93425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88.75</v>
      </c>
      <c r="E14" s="13" t="n">
        <v>379</v>
      </c>
      <c r="F14" s="13" t="n">
        <v>0.75</v>
      </c>
      <c r="G14" s="13" t="s">
        <v>16</v>
      </c>
      <c r="H14" s="13" t="n">
        <v>216.562</v>
      </c>
      <c r="I14" s="13" t="n">
        <f aca="false">E14*F14</f>
        <v>284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26.8</v>
      </c>
      <c r="D15" s="13" t="n">
        <v>239.25</v>
      </c>
      <c r="E15" s="13" t="n">
        <v>239.25</v>
      </c>
      <c r="F15" s="13" t="n">
        <v>2.84166666666667</v>
      </c>
      <c r="G15" s="13" t="n">
        <f aca="false">C15*F15</f>
        <v>644.49</v>
      </c>
      <c r="H15" s="13" t="n">
        <f aca="false">D15*F15</f>
        <v>679.86875</v>
      </c>
      <c r="I15" s="13" t="n">
        <f aca="false">E15*F15</f>
        <v>679.86875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903.94</v>
      </c>
      <c r="D16" s="13" t="n">
        <v>1032</v>
      </c>
      <c r="E16" s="13" t="n">
        <v>1347.22</v>
      </c>
      <c r="F16" s="13" t="n">
        <v>0.275</v>
      </c>
      <c r="G16" s="13" t="n">
        <f aca="false">C16*F16</f>
        <v>248.5835</v>
      </c>
      <c r="H16" s="13" t="n">
        <f aca="false">D16*F16</f>
        <v>283.8</v>
      </c>
      <c r="I16" s="13" t="n">
        <f aca="false">E16*F16</f>
        <v>370.4855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0</v>
      </c>
      <c r="C17" s="13" t="n">
        <v>84.15</v>
      </c>
      <c r="D17" s="13" t="n">
        <v>78.77</v>
      </c>
      <c r="E17" s="13" t="n">
        <v>67.7</v>
      </c>
      <c r="F17" s="13" t="n">
        <v>7.9</v>
      </c>
      <c r="G17" s="13" t="n">
        <f aca="false">C17*F17</f>
        <v>664.785</v>
      </c>
      <c r="H17" s="13" t="n">
        <v>622.28</v>
      </c>
      <c r="I17" s="13" t="n">
        <f aca="false">E17*F17</f>
        <v>534.83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1</v>
      </c>
      <c r="C18" s="13" t="n">
        <v>39.9</v>
      </c>
      <c r="D18" s="13" t="n">
        <v>42</v>
      </c>
      <c r="E18" s="13" t="n">
        <v>39.9</v>
      </c>
      <c r="F18" s="13" t="n">
        <v>1.8</v>
      </c>
      <c r="G18" s="13" t="n">
        <f aca="false">C18*F18</f>
        <v>71.82</v>
      </c>
      <c r="H18" s="13" t="n">
        <f aca="false">D18*F18</f>
        <v>75.6</v>
      </c>
      <c r="I18" s="13" t="n">
        <f aca="false">E18*F18</f>
        <v>71.82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2</v>
      </c>
      <c r="C19" s="13" t="n">
        <v>62.46</v>
      </c>
      <c r="D19" s="13" t="n">
        <v>68.99</v>
      </c>
      <c r="E19" s="13" t="n">
        <v>61.9</v>
      </c>
      <c r="F19" s="13" t="n">
        <v>1.88333333333333</v>
      </c>
      <c r="G19" s="13" t="n">
        <f aca="false">C19*F19</f>
        <v>117.633</v>
      </c>
      <c r="H19" s="13" t="n">
        <f aca="false">D19*F19</f>
        <v>129.931166666666</v>
      </c>
      <c r="I19" s="13" t="n">
        <f aca="false">E19*F19</f>
        <v>116.578333333333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3</v>
      </c>
      <c r="C20" s="13" t="n">
        <v>57.45</v>
      </c>
      <c r="D20" s="13" t="n">
        <v>53.55</v>
      </c>
      <c r="E20" s="13" t="n">
        <v>44.06</v>
      </c>
      <c r="F20" s="13" t="n">
        <v>6.275</v>
      </c>
      <c r="G20" s="13" t="n">
        <f aca="false">C20*F20</f>
        <v>360.49875</v>
      </c>
      <c r="H20" s="13" t="n">
        <f aca="false">D20*F20</f>
        <v>336.02625</v>
      </c>
      <c r="I20" s="13" t="n">
        <f aca="false">E20*F20</f>
        <v>276.4765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4</v>
      </c>
      <c r="C21" s="13" t="n">
        <v>40.43</v>
      </c>
      <c r="D21" s="13" t="n">
        <v>31.5</v>
      </c>
      <c r="E21" s="13" t="n">
        <v>30.55</v>
      </c>
      <c r="F21" s="13" t="n">
        <v>2.91666666666667</v>
      </c>
      <c r="G21" s="13" t="n">
        <f aca="false">C21*F21</f>
        <v>117.920833333333</v>
      </c>
      <c r="H21" s="13" t="n">
        <f aca="false">D21*F21</f>
        <v>91.875</v>
      </c>
      <c r="I21" s="13" t="n">
        <f aca="false">E21*F21</f>
        <v>89.1041666666667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5</v>
      </c>
      <c r="C22" s="13" t="n">
        <v>18.99</v>
      </c>
      <c r="D22" s="13" t="n">
        <v>18.99</v>
      </c>
      <c r="E22" s="13" t="n">
        <v>19.9</v>
      </c>
      <c r="F22" s="13" t="n">
        <v>3.76666666666667</v>
      </c>
      <c r="G22" s="13" t="n">
        <f aca="false">C22*F22</f>
        <v>71.529</v>
      </c>
      <c r="H22" s="13" t="n">
        <f aca="false">D22*F22</f>
        <v>71.529</v>
      </c>
      <c r="I22" s="13" t="n">
        <f aca="false">E22*F22</f>
        <v>74.9566666666667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4" t="n">
        <f aca="false">SUM(G7:G22)</f>
        <v>3144.54783333333</v>
      </c>
      <c r="H23" s="25" t="n">
        <f aca="false">SUM(H7:H22)</f>
        <v>4028.64029166667</v>
      </c>
      <c r="I23" s="26" t="n">
        <f aca="false">SUM(I7:I22)</f>
        <v>3332.475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4-05-28T05:31:43Z</cp:lastPrinted>
  <dcterms:modified xsi:type="dcterms:W3CDTF">2025-07-15T07:07:35Z</dcterms:modified>
  <cp:revision>0</cp:revision>
  <dc:subject/>
  <dc:title/>
</cp:coreProperties>
</file>