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Заместитель начальника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А.А. Томчик</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7" colorId="64" zoomScale="90" zoomScaleNormal="90" zoomScalePageLayoutView="90" workbookViewId="0">
      <selection pane="topLeft" activeCell="J17" activeCellId="0" sqref="J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892.404</v>
      </c>
      <c r="H8" s="19" t="n">
        <f aca="false">H9+H10+H11+H12</f>
        <v>3499.211</v>
      </c>
      <c r="I8" s="19" t="n">
        <f aca="false">I9+I10+I11+I12</f>
        <v>3404.546</v>
      </c>
      <c r="J8" s="19" t="n">
        <f aca="false">J9+J10+J11+J12</f>
        <v>3270.194</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892.404</v>
      </c>
      <c r="H11" s="19" t="n">
        <f aca="false">H16+H21+H26</f>
        <v>3499.211</v>
      </c>
      <c r="I11" s="19" t="n">
        <f aca="false">I16+I21+I26</f>
        <v>3404.546</v>
      </c>
      <c r="J11" s="19" t="n">
        <f aca="false">J16+J21+J26</f>
        <v>3270.194</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022.429</v>
      </c>
      <c r="H13" s="23" t="n">
        <f aca="false">H14+H15+H16+H17</f>
        <v>2755.1</v>
      </c>
      <c r="I13" s="23" t="n">
        <f aca="false">I14+I15+I16+I17</f>
        <v>2826.575</v>
      </c>
      <c r="J13" s="23" t="n">
        <f aca="false">J14+J15+J16+J17</f>
        <v>2498</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022.429</v>
      </c>
      <c r="H16" s="24" t="n">
        <f aca="false">3572.711-817.611</f>
        <v>2755.1</v>
      </c>
      <c r="I16" s="25" t="n">
        <v>2826.575</v>
      </c>
      <c r="J16" s="26" t="n">
        <f aca="false">2798-100-200</f>
        <v>2498</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562.5</v>
      </c>
      <c r="H18" s="23" t="n">
        <f aca="false">H19+H20+H21+H22</f>
        <v>76.5</v>
      </c>
      <c r="I18" s="23" t="n">
        <f aca="false">I19+I20+I21+I22</f>
        <v>36</v>
      </c>
      <c r="J18" s="23" t="n">
        <f aca="false">J19+J20+J21+J22</f>
        <v>150</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562.5</v>
      </c>
      <c r="H21" s="23" t="n">
        <f aca="false">150-73.5</f>
        <v>76.5</v>
      </c>
      <c r="I21" s="24" t="n">
        <v>36</v>
      </c>
      <c r="J21" s="24" t="n">
        <v>150</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307.475</v>
      </c>
      <c r="H23" s="23" t="n">
        <f aca="false">H24+H25+H26+H27</f>
        <v>667.611</v>
      </c>
      <c r="I23" s="23" t="n">
        <f aca="false">I24+I25+I26+I27</f>
        <v>541.971</v>
      </c>
      <c r="J23" s="23" t="n">
        <f aca="false">J24+J25+J26+J27</f>
        <v>622.194</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307.475</v>
      </c>
      <c r="H26" s="23" t="n">
        <v>667.611</v>
      </c>
      <c r="I26" s="24" t="n">
        <v>541.971</v>
      </c>
      <c r="J26" s="25" t="n">
        <v>622.194</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2162.27366</v>
      </c>
      <c r="H28" s="19" t="n">
        <f aca="false">H29+H30+H31+H32</f>
        <v>118484.01197</v>
      </c>
      <c r="I28" s="19" t="n">
        <f aca="false">I29+I30+I31+I32</f>
        <v>106122.15829</v>
      </c>
      <c r="J28" s="19" t="n">
        <f aca="false">J29+J30+J31+J32</f>
        <v>111511.9154</v>
      </c>
      <c r="K28" s="19" t="n">
        <f aca="false">K29+K30+K31+K32</f>
        <v>117396.396</v>
      </c>
      <c r="L28" s="19" t="n">
        <f aca="false">L29+L30+L31+L32</f>
        <v>115742.395</v>
      </c>
      <c r="M28" s="19" t="n">
        <f aca="false">M29+M30+M31+M32</f>
        <v>112905.397</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2162.27366</v>
      </c>
      <c r="H31" s="19" t="n">
        <f aca="false">H36+H41+H46+H51+H56+H61</f>
        <v>118484.01197</v>
      </c>
      <c r="I31" s="19" t="n">
        <f aca="false">I36+I41+I46+I51+I56+I61</f>
        <v>106122.15829</v>
      </c>
      <c r="J31" s="19" t="n">
        <f aca="false">J36+J41+J46+J51+J56+J61</f>
        <v>111511.9154</v>
      </c>
      <c r="K31" s="19" t="n">
        <f aca="false">K36+K41+K46+K51+K56+K61</f>
        <v>117396.396</v>
      </c>
      <c r="L31" s="19" t="n">
        <f aca="false">L36+L41+L46+L51+L56+L61</f>
        <v>115742.395</v>
      </c>
      <c r="M31" s="19" t="n">
        <f aca="false">M36+M41+M46+M51+M56+M61</f>
        <v>112905.397</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3196.78228</v>
      </c>
      <c r="H33" s="23" t="n">
        <f aca="false">H34+H35+H36+H37</f>
        <v>58962.57079</v>
      </c>
      <c r="I33" s="23" t="n">
        <f aca="false">I34+I35+I36+I37</f>
        <v>32140.57709</v>
      </c>
      <c r="J33" s="23" t="n">
        <f aca="false">J34+J35+J36+J37</f>
        <v>29088.0984</v>
      </c>
      <c r="K33" s="23" t="n">
        <f aca="false">K34+K35+K36+K37</f>
        <v>32631.042</v>
      </c>
      <c r="L33" s="23" t="n">
        <f aca="false">L34+L35+L36+L37</f>
        <v>29595.671</v>
      </c>
      <c r="M33" s="23" t="n">
        <f aca="false">M34+M35+M36+M37</f>
        <v>30778.823</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3196.78228</v>
      </c>
      <c r="H36" s="25" t="n">
        <f aca="false">8968.021+2144.11+51210.39104-1113.66589+1037.981-3284.26636</f>
        <v>58962.57079</v>
      </c>
      <c r="I36" s="24" t="n">
        <v>32140.57709</v>
      </c>
      <c r="J36" s="26" t="n">
        <f aca="false">30752.147-651.6876-250+34.122-796.483</f>
        <v>29088.0984</v>
      </c>
      <c r="K36" s="24" t="n">
        <v>32631.042</v>
      </c>
      <c r="L36" s="24" t="n">
        <v>29595.671</v>
      </c>
      <c r="M36" s="24" t="n">
        <v>30778.823</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4826.95729</v>
      </c>
      <c r="H38" s="23" t="n">
        <f aca="false">H39+H40+H41+H42</f>
        <v>33240.34129</v>
      </c>
      <c r="I38" s="23" t="n">
        <f aca="false">I39+I40+I41+I42</f>
        <v>31552.881</v>
      </c>
      <c r="J38" s="23" t="n">
        <f aca="false">J39+J40+J41+J42</f>
        <v>36648.263</v>
      </c>
      <c r="K38" s="23" t="n">
        <f aca="false">K39+K40+K41+K42</f>
        <v>37706.578</v>
      </c>
      <c r="L38" s="23" t="n">
        <f aca="false">L39+L40+L41+L42</f>
        <v>38766.017</v>
      </c>
      <c r="M38" s="23" t="n">
        <f aca="false">M39+M40+M41+M42</f>
        <v>36912.877</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4826.95729</v>
      </c>
      <c r="H41" s="24" t="n">
        <f aca="false">20070.744+4618.449+10184.68386-1633.53557</f>
        <v>33240.34129</v>
      </c>
      <c r="I41" s="24" t="n">
        <f aca="false">31552.881</f>
        <v>31552.881</v>
      </c>
      <c r="J41" s="24" t="n">
        <v>36648.263</v>
      </c>
      <c r="K41" s="24" t="n">
        <v>37706.578</v>
      </c>
      <c r="L41" s="24" t="n">
        <v>38766.017</v>
      </c>
      <c r="M41" s="24" t="n">
        <v>36912.877</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179.809</v>
      </c>
      <c r="H43" s="23" t="n">
        <f aca="false">H44+H45+H46+H47</f>
        <v>14409.794</v>
      </c>
      <c r="I43" s="23" t="n">
        <f aca="false">I44+I45+I46+I47</f>
        <v>15161.879</v>
      </c>
      <c r="J43" s="23" t="n">
        <f aca="false">J44+J45+J46+J47</f>
        <v>16495.007</v>
      </c>
      <c r="K43" s="23" t="n">
        <f aca="false">K44+K45+K46+K47</f>
        <v>16869.509</v>
      </c>
      <c r="L43" s="23" t="n">
        <f aca="false">L44+L45+L46+L47</f>
        <v>16853.184</v>
      </c>
      <c r="M43" s="23" t="n">
        <f aca="false">M44+M45+M46+M47</f>
        <v>15390.436</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179.809</v>
      </c>
      <c r="H46" s="24" t="n">
        <f aca="false">12753.644+1656.15</f>
        <v>14409.794</v>
      </c>
      <c r="I46" s="24" t="n">
        <v>15161.879</v>
      </c>
      <c r="J46" s="24" t="n">
        <f aca="false">15498.524+996.483</f>
        <v>16495.007</v>
      </c>
      <c r="K46" s="24" t="n">
        <v>16869.509</v>
      </c>
      <c r="L46" s="24" t="n">
        <v>16853.184</v>
      </c>
      <c r="M46" s="24" t="n">
        <v>15390.436</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8917.8428</v>
      </c>
      <c r="H48" s="23" t="n">
        <f aca="false">H49+H50+H51+H52</f>
        <v>4660.935</v>
      </c>
      <c r="I48" s="23" t="n">
        <f aca="false">I49+I50+I51+I52</f>
        <v>10347.0058</v>
      </c>
      <c r="J48" s="23" t="n">
        <f aca="false">J49+J50+J51+J52</f>
        <v>10873.721</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8917.8428</v>
      </c>
      <c r="H51" s="24" t="n">
        <f aca="false">4699.46+41.375-55.9-24</f>
        <v>4660.935</v>
      </c>
      <c r="I51" s="24" t="n">
        <v>10347.0058</v>
      </c>
      <c r="J51" s="29" t="n">
        <f aca="false">10233.742+605.857+34.122</f>
        <v>10873.721</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49143.1482</v>
      </c>
      <c r="H53" s="23" t="n">
        <f aca="false">H54+H55+H56+H57</f>
        <v>7210.37089</v>
      </c>
      <c r="I53" s="23" t="n">
        <f aca="false">I54+I55+I56+I57</f>
        <v>8515.40931</v>
      </c>
      <c r="J53" s="23" t="n">
        <f aca="false">J54+J55+J56+J57</f>
        <v>8030.771</v>
      </c>
      <c r="K53" s="23" t="n">
        <f aca="false">K54+K55+K56+K57</f>
        <v>8345.468</v>
      </c>
      <c r="L53" s="23" t="n">
        <f aca="false">L54+L55+L56+L57</f>
        <v>8353.921</v>
      </c>
      <c r="M53" s="23" t="n">
        <f aca="false">M54+M55+M56+M57</f>
        <v>8687.208</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9143.1482</v>
      </c>
      <c r="H56" s="24" t="n">
        <f aca="false">5683.874+506.731+1019.76589</f>
        <v>7210.37089</v>
      </c>
      <c r="I56" s="24" t="n">
        <v>8515.40931</v>
      </c>
      <c r="J56" s="26" t="n">
        <f aca="false">7996.649+34.122</f>
        <v>8030.771</v>
      </c>
      <c r="K56" s="24" t="n">
        <v>8345.468</v>
      </c>
      <c r="L56" s="24" t="n">
        <v>8353.921</v>
      </c>
      <c r="M56" s="24" t="n">
        <v>8687.208</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897.73409</v>
      </c>
      <c r="H58" s="23" t="n">
        <f aca="false">H59+H60+H61+H62</f>
        <v>0</v>
      </c>
      <c r="I58" s="23" t="n">
        <f aca="false">I59+I60+I61+I62</f>
        <v>8404.40609</v>
      </c>
      <c r="J58" s="23" t="n">
        <f aca="false">J59+J60+J61+J62</f>
        <v>10376.055</v>
      </c>
      <c r="K58" s="23" t="n">
        <f aca="false">K59+K60+K61+K62</f>
        <v>10699.092</v>
      </c>
      <c r="L58" s="23" t="n">
        <f aca="false">L59+L60+L61+L62</f>
        <v>11069.095</v>
      </c>
      <c r="M58" s="23" t="n">
        <f aca="false">M59+M60+M61+M62</f>
        <v>10349.086</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897.73409</v>
      </c>
      <c r="H61" s="24" t="n">
        <v>0</v>
      </c>
      <c r="I61" s="24" t="n">
        <f aca="false">8428.90609-24.5</f>
        <v>8404.40609</v>
      </c>
      <c r="J61" s="31" t="n">
        <f aca="false">10696.055-320</f>
        <v>10376.055</v>
      </c>
      <c r="K61" s="24" t="n">
        <f aca="false">10699.092</f>
        <v>10699.092</v>
      </c>
      <c r="L61" s="24" t="n">
        <v>11069.095</v>
      </c>
      <c r="M61" s="24" t="n">
        <v>10349.086</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31"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6"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697122.19021</v>
      </c>
      <c r="H83" s="23" t="n">
        <f aca="false">H84+H85+H86+H87</f>
        <v>122034.09289</v>
      </c>
      <c r="I83" s="23" t="n">
        <f aca="false">I84+I85+I86+I87</f>
        <v>110122.29429</v>
      </c>
      <c r="J83" s="23" t="n">
        <f aca="false">J84+J85+J86+J87</f>
        <v>115203.16203</v>
      </c>
      <c r="K83" s="23" t="n">
        <f aca="false">K84+K85+K86+K87</f>
        <v>120614.849</v>
      </c>
      <c r="L83" s="23" t="n">
        <f aca="false">L84+L85+L86+L87</f>
        <v>116242.395</v>
      </c>
      <c r="M83" s="23" t="n">
        <f aca="false">M84+M85+M86+M87</f>
        <v>112905.397</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696722.19021</v>
      </c>
      <c r="H86" s="23" t="n">
        <f aca="false">H11+H31+H66</f>
        <v>122034.09289</v>
      </c>
      <c r="I86" s="23" t="n">
        <f aca="false">I11+I31+I66</f>
        <v>110122.29429</v>
      </c>
      <c r="J86" s="23" t="n">
        <f aca="false">J11+J31+J66</f>
        <v>114803.16203</v>
      </c>
      <c r="K86" s="23" t="n">
        <f aca="false">K11+K31+K66</f>
        <v>120614.849</v>
      </c>
      <c r="L86" s="23" t="n">
        <f aca="false">L11+L31+L66</f>
        <v>116242.395</v>
      </c>
      <c r="M86" s="23" t="n">
        <f aca="false">M11+M31+M66</f>
        <v>112905.397</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8"/>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4-10-11T07:56:56Z</dcterms:modified>
  <cp:revision>0</cp:revision>
  <dc:subject/>
  <dc:title/>
</cp:coreProperties>
</file>